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5/28/24 CARDINAL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 II[113]</t>
  </si>
  <si>
    <t xml:space="preserve">CORY MACLEAN II[38] </t>
  </si>
  <si>
    <t xml:space="preserve">VASKO STOJKOSKI[19] </t>
  </si>
  <si>
    <t xml:space="preserve">MIKE LUCIANO II[245]</t>
  </si>
  <si>
    <t xml:space="preserve">TREVEEN THAYALAN[121]</t>
  </si>
  <si>
    <t xml:space="preserve">JOHNNY EFSTAT[123]</t>
  </si>
  <si>
    <t xml:space="preserve">ANDREW CHEN[482]</t>
  </si>
  <si>
    <t xml:space="preserve">JATHUSAN PUSHPARAJAH[117] </t>
  </si>
  <si>
    <t xml:space="preserve">Aharan X[481] </t>
  </si>
  <si>
    <t xml:space="preserve">Brandon HideX[1235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 </t>
  </si>
  <si>
    <t xml:space="preserve">ABDULLAH KHOTA[272]</t>
  </si>
  <si>
    <t xml:space="preserve">RAHUL CHAKRAVARTI II[455]</t>
  </si>
  <si>
    <t xml:space="preserve">HARSH DESAI II[941]</t>
  </si>
  <si>
    <t xml:space="preserve">ISMAIL UMARWADIA[275]</t>
  </si>
  <si>
    <t xml:space="preserve">BILAL GOVANI[475] </t>
  </si>
  <si>
    <t xml:space="preserve">ABDULLAH SEDU[426] </t>
  </si>
  <si>
    <t xml:space="preserve">UMAR FAROOK KHOTE[425]</t>
  </si>
  <si>
    <t xml:space="preserve">RIZWAN BAIG[215]</t>
  </si>
  <si>
    <t xml:space="preserve">UBAIDULLAH ABOWATH[274]</t>
  </si>
  <si>
    <t xml:space="preserve">HAMZAH KHOTA[273]</t>
  </si>
  <si>
    <t xml:space="preserve">Team</t>
  </si>
  <si>
    <t xml:space="preserve">E</t>
  </si>
  <si>
    <t xml:space="preserve">CARDINALS</t>
  </si>
  <si>
    <t xml:space="preserve">PHIL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0.75</v>
      </c>
      <c r="AB5" s="6" t="n">
        <v>0.667</v>
      </c>
      <c r="AC5" s="6" t="n">
        <v>1.417</v>
      </c>
      <c r="AD5" s="6" t="n">
        <v>0.504</v>
      </c>
      <c r="AE5" s="6" t="n">
        <v>0.667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27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1.25</v>
      </c>
      <c r="AC6" s="6" t="n">
        <v>2</v>
      </c>
      <c r="AD6" s="6" t="n">
        <v>0.6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6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17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1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75</v>
      </c>
    </row>
    <row r="10" customFormat="false" ht="15" hidden="false" customHeight="false" outlineLevel="0" collapsed="false">
      <c r="A10" s="4" t="n">
        <v>23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9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667</v>
      </c>
      <c r="AF11" s="6" t="n">
        <v>0.75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22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4" t="n">
        <v>4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5</v>
      </c>
      <c r="Z13" s="6" t="n">
        <v>0.75</v>
      </c>
      <c r="AA13" s="6" t="n">
        <v>0.75</v>
      </c>
      <c r="AB13" s="6" t="n">
        <v>1.5</v>
      </c>
      <c r="AC13" s="6" t="n">
        <v>2.25</v>
      </c>
      <c r="AD13" s="6" t="n">
        <v>0.713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75</v>
      </c>
      <c r="AQ13" s="7" t="n">
        <v>75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333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.5</v>
      </c>
      <c r="AG14" s="6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9</v>
      </c>
      <c r="E15" s="8" t="n">
        <v>37</v>
      </c>
      <c r="F15" s="8" t="n">
        <v>15</v>
      </c>
      <c r="G15" s="8" t="n">
        <v>22</v>
      </c>
      <c r="H15" s="8" t="n">
        <v>0</v>
      </c>
      <c r="I15" s="8" t="n">
        <v>18</v>
      </c>
      <c r="J15" s="8" t="n">
        <v>3</v>
      </c>
      <c r="K15" s="8" t="n">
        <v>0</v>
      </c>
      <c r="L15" s="8" t="n">
        <v>1</v>
      </c>
      <c r="M15" s="8" t="n">
        <v>15</v>
      </c>
      <c r="N15" s="9" t="n">
        <v>0.594594594594595</v>
      </c>
      <c r="O15" s="8" t="n">
        <v>1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743589743589744</v>
      </c>
      <c r="Z15" s="9" t="n">
        <v>0.58974358974359</v>
      </c>
      <c r="AA15" s="9" t="n">
        <v>0.58974358974359</v>
      </c>
      <c r="AB15" s="9" t="n">
        <v>0.756756756756757</v>
      </c>
      <c r="AC15" s="9" t="n">
        <v>1.34650034650035</v>
      </c>
      <c r="AD15" s="9" t="n">
        <v>0.454573804573805</v>
      </c>
      <c r="AE15" s="9" t="n">
        <v>0.6</v>
      </c>
      <c r="AF15" s="9" t="n">
        <v>0.945945945945946</v>
      </c>
      <c r="AG15" s="9" t="n">
        <v>0.897435897435898</v>
      </c>
      <c r="AH15" s="8" t="n">
        <v>0</v>
      </c>
      <c r="AI15" s="8" t="n">
        <v>1</v>
      </c>
      <c r="AJ15" s="8" t="n">
        <v>0</v>
      </c>
      <c r="AK15" s="8" t="n">
        <v>1</v>
      </c>
      <c r="AL15" s="8" t="n">
        <v>0</v>
      </c>
      <c r="AM15" s="8" t="n">
        <v>19</v>
      </c>
      <c r="AN15" s="8" t="n">
        <v>12</v>
      </c>
      <c r="AO15" s="9" t="n">
        <v>0.631578947368421</v>
      </c>
      <c r="AP15" s="10" t="n">
        <v>61.5384615384615</v>
      </c>
      <c r="AQ15" s="10" t="n">
        <v>61.5384615384615</v>
      </c>
      <c r="AR15" s="10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1</v>
      </c>
      <c r="I5" s="4" t="n">
        <v>38</v>
      </c>
      <c r="J5" s="4" t="n">
        <v>64</v>
      </c>
      <c r="K5" s="4" t="n">
        <v>102</v>
      </c>
      <c r="L5" s="4" t="n">
        <v>16</v>
      </c>
      <c r="M5" s="11" t="n">
        <v>2.82</v>
      </c>
      <c r="N5" s="4" t="n">
        <v>13</v>
      </c>
      <c r="O5" s="11" t="n">
        <v>16.06</v>
      </c>
      <c r="P5" s="11" t="n">
        <v>20.65</v>
      </c>
      <c r="Q5" s="6" t="n">
        <v>3.982</v>
      </c>
      <c r="R5" s="4" t="n">
        <v>2</v>
      </c>
      <c r="S5" s="4" t="n">
        <v>0</v>
      </c>
      <c r="T5" s="4" t="n">
        <v>2</v>
      </c>
      <c r="U5" s="4" t="n">
        <v>21</v>
      </c>
      <c r="V5" s="4" t="n">
        <v>3</v>
      </c>
      <c r="W5" s="4" t="n">
        <v>0</v>
      </c>
      <c r="X5" s="11" t="n">
        <v>0.67</v>
      </c>
      <c r="Y5" s="11" t="n">
        <v>2.47</v>
      </c>
      <c r="Z5" s="11" t="n">
        <v>3.71</v>
      </c>
      <c r="AA5" s="11" t="n">
        <v>25.9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4.235</v>
      </c>
      <c r="AG5" s="6" t="n">
        <v>0.585</v>
      </c>
      <c r="AH5" s="6" t="n">
        <v>0.6</v>
      </c>
      <c r="AI5" s="6" t="n">
        <v>0.583</v>
      </c>
      <c r="AJ5" s="4" t="n">
        <v>5</v>
      </c>
      <c r="AK5" s="4" t="n">
        <v>9</v>
      </c>
      <c r="AL5" s="4" t="n">
        <v>28</v>
      </c>
      <c r="AM5" s="4" t="n">
        <v>13</v>
      </c>
      <c r="AN5" s="6" t="n">
        <v>0.68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1</v>
      </c>
      <c r="I6" s="8" t="n">
        <v>38</v>
      </c>
      <c r="J6" s="8" t="n">
        <v>64</v>
      </c>
      <c r="K6" s="8" t="n">
        <v>102</v>
      </c>
      <c r="L6" s="8" t="n">
        <v>16</v>
      </c>
      <c r="M6" s="12" t="n">
        <v>2.82352941176471</v>
      </c>
      <c r="N6" s="8" t="n">
        <v>13</v>
      </c>
      <c r="O6" s="12" t="n">
        <v>16.0588235294118</v>
      </c>
      <c r="P6" s="12" t="n">
        <v>20.6470588235294</v>
      </c>
      <c r="Q6" s="9" t="n">
        <v>3.98235294117647</v>
      </c>
      <c r="R6" s="8" t="n">
        <v>2</v>
      </c>
      <c r="S6" s="8" t="n">
        <v>0</v>
      </c>
      <c r="T6" s="8" t="n">
        <v>2</v>
      </c>
      <c r="U6" s="8" t="n">
        <v>21</v>
      </c>
      <c r="V6" s="8" t="n">
        <v>3</v>
      </c>
      <c r="W6" s="8" t="n">
        <v>0</v>
      </c>
      <c r="X6" s="12" t="n">
        <v>0.666666666666667</v>
      </c>
      <c r="Y6" s="12" t="n">
        <v>2.47058823529412</v>
      </c>
      <c r="Z6" s="12" t="n">
        <v>3.70588235294118</v>
      </c>
      <c r="AA6" s="12" t="n">
        <v>25.941176470588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4.23529411764706</v>
      </c>
      <c r="AG6" s="9" t="n">
        <v>0.585365853658537</v>
      </c>
      <c r="AH6" s="9" t="n">
        <v>0.6</v>
      </c>
      <c r="AI6" s="9" t="n">
        <v>0.583333333333333</v>
      </c>
      <c r="AJ6" s="8" t="n">
        <v>5</v>
      </c>
      <c r="AK6" s="8" t="n">
        <v>9</v>
      </c>
      <c r="AL6" s="8" t="n">
        <v>28</v>
      </c>
      <c r="AM6" s="8" t="n">
        <v>13</v>
      </c>
      <c r="AN6" s="9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97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1</v>
      </c>
      <c r="AB5" s="6" t="n">
        <v>0.667</v>
      </c>
      <c r="AC5" s="6" t="n">
        <v>1.417</v>
      </c>
      <c r="AD5" s="6" t="n">
        <v>0.504</v>
      </c>
      <c r="AE5" s="6" t="n">
        <v>0.667</v>
      </c>
      <c r="AF5" s="6" t="n">
        <v>1</v>
      </c>
      <c r="AG5" s="6" t="n">
        <v>0.75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24</v>
      </c>
      <c r="B6" s="5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1.25</v>
      </c>
      <c r="Z6" s="6" t="n">
        <v>0.5</v>
      </c>
      <c r="AA6" s="6" t="n">
        <v>0.5</v>
      </c>
      <c r="AB6" s="6" t="n">
        <v>1</v>
      </c>
      <c r="AC6" s="6" t="n">
        <v>1.5</v>
      </c>
      <c r="AD6" s="6" t="n">
        <v>0.475</v>
      </c>
      <c r="AE6" s="6" t="n">
        <v>0.5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17</v>
      </c>
      <c r="B7" s="5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5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75</v>
      </c>
      <c r="Z7" s="6" t="n">
        <v>1</v>
      </c>
      <c r="AA7" s="6" t="n">
        <v>1</v>
      </c>
      <c r="AB7" s="6" t="n">
        <v>1.25</v>
      </c>
      <c r="AC7" s="6" t="n">
        <v>2.25</v>
      </c>
      <c r="AD7" s="6" t="n">
        <v>0.76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6" t="n">
        <v>1</v>
      </c>
      <c r="AP7" s="7" t="n">
        <v>100</v>
      </c>
      <c r="AQ7" s="7" t="n">
        <v>100</v>
      </c>
      <c r="AR7" s="7" t="n">
        <v>100</v>
      </c>
    </row>
    <row r="8" customFormat="false" ht="15" hidden="false" customHeight="false" outlineLevel="0" collapsed="false">
      <c r="A8" s="4" t="n">
        <v>21</v>
      </c>
      <c r="B8" s="5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5</v>
      </c>
      <c r="AA8" s="6" t="n">
        <v>0.5</v>
      </c>
      <c r="AB8" s="6" t="n">
        <v>1</v>
      </c>
      <c r="AC8" s="6" t="n">
        <v>1.5</v>
      </c>
      <c r="AD8" s="6" t="n">
        <v>0.47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6</v>
      </c>
      <c r="B9" s="5" t="s">
        <v>101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75</v>
      </c>
      <c r="Z9" s="6" t="n">
        <v>0.75</v>
      </c>
      <c r="AA9" s="6" t="n">
        <v>0.75</v>
      </c>
      <c r="AB9" s="6" t="n">
        <v>1.333</v>
      </c>
      <c r="AC9" s="6" t="n">
        <v>2.083</v>
      </c>
      <c r="AD9" s="6" t="n">
        <v>0.671</v>
      </c>
      <c r="AE9" s="6" t="n">
        <v>0.7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100</v>
      </c>
      <c r="AQ9" s="7" t="n">
        <v>100</v>
      </c>
      <c r="AR9" s="7" t="n">
        <v>25</v>
      </c>
    </row>
    <row r="10" customFormat="false" ht="15" hidden="false" customHeight="false" outlineLevel="0" collapsed="false">
      <c r="A10" s="4" t="n">
        <v>3</v>
      </c>
      <c r="B10" s="5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13</v>
      </c>
      <c r="B11" s="5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25</v>
      </c>
      <c r="AA11" s="6" t="n">
        <v>0.25</v>
      </c>
      <c r="AB11" s="6" t="n">
        <v>0.75</v>
      </c>
      <c r="AC11" s="6" t="n">
        <v>1</v>
      </c>
      <c r="AD11" s="6" t="n">
        <v>0.3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0</v>
      </c>
    </row>
    <row r="12" customFormat="false" ht="15" hidden="false" customHeight="false" outlineLevel="0" collapsed="false">
      <c r="A12" s="4" t="n">
        <v>5</v>
      </c>
      <c r="B12" s="5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75</v>
      </c>
      <c r="AA12" s="6" t="n">
        <v>0.75</v>
      </c>
      <c r="AB12" s="6" t="n">
        <v>0.667</v>
      </c>
      <c r="AC12" s="6" t="n">
        <v>1.417</v>
      </c>
      <c r="AD12" s="6" t="n">
        <v>0.504</v>
      </c>
      <c r="AE12" s="6" t="n">
        <v>1</v>
      </c>
      <c r="AF12" s="6" t="n">
        <v>0.667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75</v>
      </c>
      <c r="AQ12" s="7" t="n">
        <v>75</v>
      </c>
      <c r="AR12" s="7" t="n">
        <v>75</v>
      </c>
    </row>
    <row r="13" customFormat="false" ht="15" hidden="false" customHeight="false" outlineLevel="0" collapsed="false">
      <c r="A13" s="4" t="n">
        <v>91</v>
      </c>
      <c r="B13" s="5" t="s">
        <v>105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6" t="n">
        <v>0.333</v>
      </c>
      <c r="Z13" s="6" t="n">
        <v>0.333</v>
      </c>
      <c r="AA13" s="6" t="n">
        <v>0.333</v>
      </c>
      <c r="AB13" s="6" t="n">
        <v>0</v>
      </c>
      <c r="AC13" s="6" t="n">
        <v>0.333</v>
      </c>
      <c r="AD13" s="6" t="n">
        <v>0.15</v>
      </c>
      <c r="AE13" s="6" t="n">
        <v>0</v>
      </c>
      <c r="AF13" s="6" t="n">
        <v>1</v>
      </c>
      <c r="AG13" s="6" t="n">
        <v>0.333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12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.667</v>
      </c>
      <c r="AG14" s="6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23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41</v>
      </c>
      <c r="E16" s="8" t="n">
        <v>35</v>
      </c>
      <c r="F16" s="8" t="n">
        <v>16</v>
      </c>
      <c r="G16" s="8" t="n">
        <v>21</v>
      </c>
      <c r="H16" s="8" t="n">
        <v>0</v>
      </c>
      <c r="I16" s="8" t="n">
        <v>15</v>
      </c>
      <c r="J16" s="8" t="n">
        <v>4</v>
      </c>
      <c r="K16" s="8" t="n">
        <v>1</v>
      </c>
      <c r="L16" s="8" t="n">
        <v>1</v>
      </c>
      <c r="M16" s="8" t="n">
        <v>16</v>
      </c>
      <c r="N16" s="13" t="n">
        <v>0.6</v>
      </c>
      <c r="O16" s="8" t="n">
        <v>3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3</v>
      </c>
      <c r="X16" s="8" t="n">
        <v>3</v>
      </c>
      <c r="Y16" s="13" t="n">
        <v>0.780487804878049</v>
      </c>
      <c r="Z16" s="13" t="n">
        <v>0.585365853658537</v>
      </c>
      <c r="AA16" s="13" t="n">
        <v>0.609756097560976</v>
      </c>
      <c r="AB16" s="13" t="n">
        <v>0.828571428571429</v>
      </c>
      <c r="AC16" s="13" t="n">
        <v>1.41393728222997</v>
      </c>
      <c r="AD16" s="13" t="n">
        <v>0.470557491289199</v>
      </c>
      <c r="AE16" s="13" t="n">
        <v>0.583333333333333</v>
      </c>
      <c r="AF16" s="13" t="n">
        <v>0.942857142857143</v>
      </c>
      <c r="AG16" s="13" t="n">
        <v>0.804878048780488</v>
      </c>
      <c r="AH16" s="8" t="n">
        <v>1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6</v>
      </c>
      <c r="AN16" s="8" t="n">
        <v>11</v>
      </c>
      <c r="AO16" s="13" t="n">
        <v>0.6875</v>
      </c>
      <c r="AP16" s="10" t="n">
        <v>63.4146341463415</v>
      </c>
      <c r="AQ16" s="10" t="n">
        <v>63.4146341463415</v>
      </c>
      <c r="AR16" s="10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5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22</v>
      </c>
      <c r="J5" s="4" t="n">
        <v>59</v>
      </c>
      <c r="K5" s="4" t="n">
        <v>81</v>
      </c>
      <c r="L5" s="4" t="n">
        <v>15</v>
      </c>
      <c r="M5" s="11" t="n">
        <v>2.5</v>
      </c>
      <c r="N5" s="4" t="n">
        <v>15</v>
      </c>
      <c r="O5" s="11" t="n">
        <v>17.5</v>
      </c>
      <c r="P5" s="11" t="n">
        <v>22.5</v>
      </c>
      <c r="Q5" s="6" t="n">
        <v>5.1</v>
      </c>
      <c r="R5" s="4" t="n">
        <v>2</v>
      </c>
      <c r="S5" s="4" t="n">
        <v>0</v>
      </c>
      <c r="T5" s="4" t="n">
        <v>2</v>
      </c>
      <c r="U5" s="4" t="n">
        <v>22</v>
      </c>
      <c r="V5" s="4" t="n">
        <v>1</v>
      </c>
      <c r="W5" s="4" t="n">
        <v>0</v>
      </c>
      <c r="X5" s="11" t="n">
        <v>2</v>
      </c>
      <c r="Y5" s="11" t="n">
        <v>2.33</v>
      </c>
      <c r="Z5" s="11" t="n">
        <v>1.17</v>
      </c>
      <c r="AA5" s="11" t="n">
        <v>25.67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833</v>
      </c>
      <c r="AG5" s="6" t="n">
        <v>0.59</v>
      </c>
      <c r="AH5" s="6" t="n">
        <v>0.595</v>
      </c>
      <c r="AI5" s="6" t="n">
        <v>0.6</v>
      </c>
      <c r="AJ5" s="4" t="n">
        <v>7</v>
      </c>
      <c r="AK5" s="4" t="n">
        <v>7</v>
      </c>
      <c r="AL5" s="4" t="n">
        <v>27</v>
      </c>
      <c r="AM5" s="4" t="n">
        <v>12</v>
      </c>
      <c r="AN5" s="6" t="n">
        <v>0.692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22</v>
      </c>
      <c r="J6" s="8" t="n">
        <v>59</v>
      </c>
      <c r="K6" s="8" t="n">
        <v>81</v>
      </c>
      <c r="L6" s="8" t="n">
        <v>15</v>
      </c>
      <c r="M6" s="12" t="n">
        <v>2.5</v>
      </c>
      <c r="N6" s="8" t="n">
        <v>15</v>
      </c>
      <c r="O6" s="12" t="n">
        <v>17.5</v>
      </c>
      <c r="P6" s="12" t="n">
        <v>22.5</v>
      </c>
      <c r="Q6" s="13" t="n">
        <v>5.1</v>
      </c>
      <c r="R6" s="8" t="n">
        <v>2</v>
      </c>
      <c r="S6" s="8" t="n">
        <v>0</v>
      </c>
      <c r="T6" s="8" t="n">
        <v>2</v>
      </c>
      <c r="U6" s="8" t="n">
        <v>22</v>
      </c>
      <c r="V6" s="8" t="n">
        <v>1</v>
      </c>
      <c r="W6" s="8" t="n">
        <v>0</v>
      </c>
      <c r="X6" s="12" t="n">
        <v>2</v>
      </c>
      <c r="Y6" s="12" t="n">
        <v>2.33333333333333</v>
      </c>
      <c r="Z6" s="12" t="n">
        <v>1.16666666666667</v>
      </c>
      <c r="AA6" s="12" t="n">
        <v>25.6666666666667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83333333333333</v>
      </c>
      <c r="AG6" s="13" t="n">
        <v>0.58974358974359</v>
      </c>
      <c r="AH6" s="13" t="n">
        <v>0.594594594594595</v>
      </c>
      <c r="AI6" s="13" t="n">
        <v>0.6</v>
      </c>
      <c r="AJ6" s="8" t="n">
        <v>7</v>
      </c>
      <c r="AK6" s="8" t="n">
        <v>7</v>
      </c>
      <c r="AL6" s="8" t="n">
        <v>27</v>
      </c>
      <c r="AM6" s="8" t="n">
        <v>12</v>
      </c>
      <c r="AN6" s="13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26.25" hidden="false" customHeight="false" outlineLevel="0" collapsed="false">
      <c r="A3" s="17" t="s">
        <v>110</v>
      </c>
      <c r="B3" s="18" t="n">
        <v>2</v>
      </c>
      <c r="C3" s="18" t="n">
        <v>3</v>
      </c>
      <c r="D3" s="18" t="n">
        <v>5</v>
      </c>
      <c r="E3" s="18" t="n">
        <v>0</v>
      </c>
      <c r="F3" s="18" t="n">
        <v>0</v>
      </c>
      <c r="G3" s="18" t="n">
        <v>5</v>
      </c>
      <c r="H3" s="18" t="n">
        <v>0</v>
      </c>
      <c r="I3" s="19" t="n">
        <v>15</v>
      </c>
      <c r="J3" s="19" t="n">
        <v>22</v>
      </c>
      <c r="K3" s="19" t="n">
        <v>1</v>
      </c>
      <c r="L3" s="20" t="n">
        <v>6</v>
      </c>
    </row>
    <row r="4" customFormat="false" ht="15.75" hidden="false" customHeight="false" outlineLevel="0" collapsed="false">
      <c r="A4" s="21" t="s">
        <v>111</v>
      </c>
      <c r="B4" s="22" t="n">
        <v>3</v>
      </c>
      <c r="C4" s="22" t="n">
        <v>0</v>
      </c>
      <c r="D4" s="22" t="n">
        <v>3</v>
      </c>
      <c r="E4" s="22" t="n">
        <v>5</v>
      </c>
      <c r="F4" s="22" t="n">
        <v>2</v>
      </c>
      <c r="G4" s="22" t="n">
        <v>2</v>
      </c>
      <c r="H4" s="22" t="n">
        <v>1</v>
      </c>
      <c r="I4" s="23" t="n">
        <v>16</v>
      </c>
      <c r="J4" s="23" t="n">
        <v>21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7:47:10Z</dcterms:created>
  <dc:creator>Kisho</dc:creator>
  <dc:description/>
  <dc:language>en-US</dc:language>
  <cp:lastModifiedBy>Windows User</cp:lastModifiedBy>
  <dcterms:modified xsi:type="dcterms:W3CDTF">2024-08-18T04:37:59Z</dcterms:modified>
  <cp:revision>0</cp:revision>
  <dc:subject/>
  <dc:title/>
</cp:coreProperties>
</file>